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a" sheetId="1" state="visible" r:id="rId2"/>
  </sheets>
  <externalReferences>
    <externalReference r:id="rId3"/>
  </externalReferences>
  <definedNames>
    <definedName function="false" hidden="false" localSheetId="0" name="_xlnm.Print_Area" vbProcedure="false">3a!$A$1:$M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7">
  <si>
    <t xml:space="preserve">Table 3a</t>
  </si>
  <si>
    <t xml:space="preserve">Total Approved Foreign Direct Investments by Industry </t>
  </si>
  <si>
    <t xml:space="preserve">(in million pesos)</t>
  </si>
  <si>
    <t xml:space="preserve">Approved FDI</t>
  </si>
  <si>
    <t xml:space="preserve">Industry</t>
  </si>
  <si>
    <t xml:space="preserve">Percent to Total Q4 2010</t>
  </si>
  <si>
    <t xml:space="preserve">Growth Rate  Q4 2009 - Q4 2010</t>
  </si>
  <si>
    <t xml:space="preserve">Q1</t>
  </si>
  <si>
    <t xml:space="preserve">Q2</t>
  </si>
  <si>
    <t xml:space="preserve">Q3</t>
  </si>
  <si>
    <t xml:space="preserve">Q4</t>
  </si>
  <si>
    <t xml:space="preserve">Total</t>
  </si>
  <si>
    <t xml:space="preserve">Q4 2009</t>
  </si>
  <si>
    <t xml:space="preserve">Q4 2010</t>
  </si>
  <si>
    <t xml:space="preserve">Agriculture</t>
  </si>
  <si>
    <t xml:space="preserve">Construction</t>
  </si>
  <si>
    <t xml:space="preserve">Electricity, Gas and Water</t>
  </si>
  <si>
    <t xml:space="preserve">Finance &amp; Real Estate</t>
  </si>
  <si>
    <t xml:space="preserve">Manufacturing</t>
  </si>
  <si>
    <t xml:space="preserve">Mining &amp; Quarrying</t>
  </si>
  <si>
    <t xml:space="preserve">Private Services</t>
  </si>
  <si>
    <t xml:space="preserve">Trade</t>
  </si>
  <si>
    <t xml:space="preserve">Transportation, Storage and Communication</t>
  </si>
  <si>
    <t xml:space="preserve">Notes:   </t>
  </si>
  <si>
    <t xml:space="preserve">Details may not add up to totals due to rounding.</t>
  </si>
  <si>
    <t xml:space="preserve">Sources of basic data: Board of Investments (BOI), Philippine Economic Zone Authority (PEZA),</t>
  </si>
  <si>
    <t xml:space="preserve"> Subic Bay Metropolitan Aurhority (SBMA)  and Clark Development Corporation (CDC)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;[RED]#,##0"/>
    <numFmt numFmtId="166" formatCode="#,##0"/>
    <numFmt numFmtId="167" formatCode="#,##0.0_);[RED]\(#,##0.0\)"/>
    <numFmt numFmtId="168" formatCode="#,##0.0"/>
    <numFmt numFmtId="169" formatCode="_(* #,##0.00_);_(* \(#,##0.00\);_(* \-??_);_(@_)"/>
    <numFmt numFmtId="170" formatCode="_(* #,##0.0_);_(* \(#,##0.0\);_(* \-??_);_(@_)"/>
    <numFmt numFmtId="171" formatCode="@"/>
    <numFmt numFmtId="172" formatCode="0.0"/>
    <numFmt numFmtId="173" formatCode="0.0_);[RED]\(0.0\)"/>
    <numFmt numFmtId="174" formatCode="0.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9"/>
      <name val="Arial"/>
      <family val="2"/>
    </font>
    <font>
      <sz val="11"/>
      <name val="Arial"/>
      <family val="2"/>
    </font>
    <font>
      <sz val="8"/>
      <name val="Arial"/>
      <family val="2"/>
    </font>
    <font>
      <i val="true"/>
      <sz val="8"/>
      <color rgb="FFFFFFFF"/>
      <name val="Arial"/>
      <family val="2"/>
    </font>
    <font>
      <i val="true"/>
      <sz val="8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8.5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5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11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Figure 3a
Total Approved FDIS by Industry
Fourth Quarter 2010</a:t>
            </a:r>
          </a:p>
        </c:rich>
      </c:tx>
      <c:layout>
        <c:manualLayout>
          <c:xMode val="edge"/>
          <c:yMode val="edge"/>
          <c:x val="0.370162400220204"/>
          <c:y val="0.0187265917602996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19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3776493256262"/>
          <c:y val="0.257677902621723"/>
          <c:w val="0.749463253509496"/>
          <c:h val="0.39385767790262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80"/>
          <c:dPt>
            <c:idx val="0"/>
            <c:explosion val="8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59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8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0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82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5"/>
            <c:explosion val="82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6"/>
            <c:explosion val="82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82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80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3a!$A$10:$A$18</c:f>
              <c:strCache>
                <c:ptCount val="9"/>
                <c:pt idx="0">
                  <c:v>Agriculture</c:v>
                </c:pt>
                <c:pt idx="1">
                  <c:v>Construction</c:v>
                </c:pt>
                <c:pt idx="2">
                  <c:v>Electricity, Gas and Water</c:v>
                </c:pt>
                <c:pt idx="3">
                  <c:v>Finance &amp; Real Estate</c:v>
                </c:pt>
                <c:pt idx="4">
                  <c:v>Manufacturing</c:v>
                </c:pt>
                <c:pt idx="5">
                  <c:v>Mining &amp; Quarrying</c:v>
                </c:pt>
                <c:pt idx="6">
                  <c:v>Private Services</c:v>
                </c:pt>
                <c:pt idx="7">
                  <c:v>Trade</c:v>
                </c:pt>
                <c:pt idx="8">
                  <c:v>Transportation, Storage and Communication</c:v>
                </c:pt>
              </c:strCache>
            </c:strRef>
          </c:cat>
          <c:val>
            <c:numRef>
              <c:f>3a!$J$10:$J$18</c:f>
              <c:numCache>
                <c:formatCode>General</c:formatCode>
                <c:ptCount val="9"/>
                <c:pt idx="0">
                  <c:v>130.359456</c:v>
                </c:pt>
                <c:pt idx="1">
                  <c:v>152.76633936</c:v>
                </c:pt>
                <c:pt idx="2">
                  <c:v>81.239058984</c:v>
                </c:pt>
                <c:pt idx="3">
                  <c:v>240.20608901</c:v>
                </c:pt>
                <c:pt idx="4">
                  <c:v>103772.539510823</c:v>
                </c:pt>
                <c:pt idx="5">
                  <c:v>6034.5308</c:v>
                </c:pt>
                <c:pt idx="6">
                  <c:v>6154.74019105928</c:v>
                </c:pt>
                <c:pt idx="7">
                  <c:v>23.02084158094</c:v>
                </c:pt>
                <c:pt idx="8">
                  <c:v>41.6428081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7760</xdr:colOff>
      <xdr:row>27</xdr:row>
      <xdr:rowOff>28440</xdr:rowOff>
    </xdr:from>
    <xdr:to>
      <xdr:col>10</xdr:col>
      <xdr:colOff>694800</xdr:colOff>
      <xdr:row>58</xdr:row>
      <xdr:rowOff>56880</xdr:rowOff>
    </xdr:to>
    <xdr:graphicFrame>
      <xdr:nvGraphicFramePr>
        <xdr:cNvPr id="0" name="Chart 4"/>
        <xdr:cNvGraphicFramePr/>
      </xdr:nvGraphicFramePr>
      <xdr:xfrm>
        <a:off x="1157760" y="5065200"/>
        <a:ext cx="6539040" cy="480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422640</xdr:colOff>
      <xdr:row>23</xdr:row>
      <xdr:rowOff>152280</xdr:rowOff>
    </xdr:from>
    <xdr:to>
      <xdr:col>20</xdr:col>
      <xdr:colOff>463320</xdr:colOff>
      <xdr:row>36</xdr:row>
      <xdr:rowOff>9540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9567360" y="4541400"/>
          <a:ext cx="6036840" cy="2129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a"/>
    </sheetNames>
    <sheetDataSet>
      <sheetData sheetId="0">
        <row r="3">
          <cell r="A3" t="str">
            <v>First Quarter 2009 to Fourth Quarter 2010</v>
          </cell>
        </row>
        <row r="6">
          <cell r="L6" t="str">
            <v>Percent to Total Q4 2010</v>
          </cell>
          <cell r="M6" t="str">
            <v>Growth Rate
Q4 2009  -   Q4 201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5" zoomScalePageLayoutView="100" workbookViewId="0">
      <selection pane="topLeft" activeCell="H67" activeCellId="0" sqref="H6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8.28"/>
    <col collapsed="false" customWidth="true" hidden="false" outlineLevel="0" max="3" min="3" style="1" width="7.99"/>
    <col collapsed="false" customWidth="true" hidden="false" outlineLevel="0" max="4" min="4" style="1" width="8.28"/>
    <col collapsed="false" customWidth="true" hidden="false" outlineLevel="0" max="5" min="5" style="1" width="8.99"/>
    <col collapsed="false" customWidth="true" hidden="false" outlineLevel="0" max="6" min="6" style="1" width="9.99"/>
    <col collapsed="false" customWidth="true" hidden="false" outlineLevel="0" max="7" min="7" style="1" width="9.41"/>
    <col collapsed="false" customWidth="true" hidden="false" outlineLevel="0" max="8" min="8" style="1" width="7.99"/>
    <col collapsed="false" customWidth="true" hidden="false" outlineLevel="0" max="9" min="9" style="1" width="8.99"/>
    <col collapsed="false" customWidth="true" hidden="false" outlineLevel="0" max="10" min="10" style="1" width="10.28"/>
    <col collapsed="false" customWidth="true" hidden="false" outlineLevel="0" max="11" min="11" style="1" width="9.99"/>
    <col collapsed="false" customWidth="true" hidden="false" outlineLevel="0" max="12" min="12" style="1" width="8.41"/>
    <col collapsed="false" customWidth="true" hidden="false" outlineLevel="0" max="13" min="13" style="1" width="11.99"/>
    <col collapsed="false" customWidth="false" hidden="false" outlineLevel="0" max="14" min="14" style="1" width="8.85"/>
    <col collapsed="false" customWidth="true" hidden="false" outlineLevel="0" max="15" min="15" style="1" width="24.85"/>
    <col collapsed="false" customWidth="true" hidden="false" outlineLevel="0" max="16" min="16" style="1" width="11.85"/>
    <col collapsed="false" customWidth="true" hidden="false" outlineLevel="0" max="17" min="17" style="1" width="10.85"/>
    <col collapsed="false" customWidth="false" hidden="false" outlineLevel="0" max="18" min="18" style="1" width="8.85"/>
    <col collapsed="false" customWidth="true" hidden="false" outlineLevel="0" max="19" min="19" style="1" width="10.99"/>
    <col collapsed="false" customWidth="false" hidden="false" outlineLevel="0" max="257" min="20" style="1" width="8.85"/>
  </cols>
  <sheetData>
    <row r="1" s="4" customFormat="true" ht="14.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14.1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4" customFormat="true" ht="14.1" hidden="false" customHeight="true" outlineLevel="0" collapsed="false">
      <c r="A3" s="5" t="str">
        <f aca="false">[1]1a!A3</f>
        <v>First Quarter 2009 to Fourth Quarter 201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4" customFormat="true" ht="14.1" hidden="false" customHeight="true" outlineLevel="0" collapsed="false">
      <c r="A4" s="6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s="4" customFormat="true" ht="14.1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s="4" customFormat="true" ht="12.75" hidden="false" customHeight="true" outlineLevel="0" collapsed="false">
      <c r="A6" s="7"/>
      <c r="B6" s="8" t="s">
        <v>3</v>
      </c>
      <c r="C6" s="8"/>
      <c r="D6" s="8"/>
      <c r="E6" s="8"/>
      <c r="F6" s="8"/>
      <c r="G6" s="8"/>
      <c r="H6" s="8"/>
      <c r="I6" s="8"/>
      <c r="J6" s="8"/>
      <c r="K6" s="8"/>
      <c r="L6" s="9" t="str">
        <f aca="false">[1]1a!L6:L8</f>
        <v>Percent to Total Q4 2010</v>
      </c>
      <c r="M6" s="10" t="str">
        <f aca="false">[1]1a!M6:M8</f>
        <v>Growth Rate
Q4 2009  -   Q4 2010</v>
      </c>
      <c r="O6" s="11" t="s">
        <v>4</v>
      </c>
      <c r="P6" s="12" t="s">
        <v>3</v>
      </c>
      <c r="Q6" s="12"/>
      <c r="R6" s="13" t="s">
        <v>5</v>
      </c>
      <c r="S6" s="14" t="s">
        <v>6</v>
      </c>
    </row>
    <row r="7" s="4" customFormat="true" ht="12.75" hidden="false" customHeight="false" outlineLevel="0" collapsed="false">
      <c r="A7" s="15" t="s">
        <v>4</v>
      </c>
      <c r="B7" s="16" t="n">
        <v>2009</v>
      </c>
      <c r="C7" s="16"/>
      <c r="D7" s="16"/>
      <c r="E7" s="16"/>
      <c r="F7" s="16"/>
      <c r="G7" s="16" t="n">
        <v>2010</v>
      </c>
      <c r="H7" s="16"/>
      <c r="I7" s="16"/>
      <c r="J7" s="16"/>
      <c r="K7" s="16"/>
      <c r="L7" s="9"/>
      <c r="M7" s="10"/>
      <c r="O7" s="11"/>
      <c r="P7" s="12"/>
      <c r="Q7" s="12"/>
      <c r="R7" s="13"/>
      <c r="S7" s="14"/>
    </row>
    <row r="8" s="4" customFormat="true" ht="13.5" hidden="false" customHeight="false" outlineLevel="0" collapsed="false">
      <c r="A8" s="17"/>
      <c r="B8" s="18" t="s">
        <v>7</v>
      </c>
      <c r="C8" s="18" t="s">
        <v>8</v>
      </c>
      <c r="D8" s="18" t="s">
        <v>9</v>
      </c>
      <c r="E8" s="18" t="s">
        <v>10</v>
      </c>
      <c r="F8" s="18" t="s">
        <v>11</v>
      </c>
      <c r="G8" s="19" t="s">
        <v>7</v>
      </c>
      <c r="H8" s="19" t="s">
        <v>8</v>
      </c>
      <c r="I8" s="19" t="s">
        <v>9</v>
      </c>
      <c r="J8" s="19" t="s">
        <v>10</v>
      </c>
      <c r="K8" s="18" t="s">
        <v>11</v>
      </c>
      <c r="L8" s="9"/>
      <c r="M8" s="10"/>
      <c r="O8" s="11"/>
      <c r="P8" s="20" t="s">
        <v>12</v>
      </c>
      <c r="Q8" s="20" t="s">
        <v>13</v>
      </c>
      <c r="R8" s="13"/>
      <c r="S8" s="14"/>
    </row>
    <row r="9" s="4" customFormat="true" ht="5.1" hidden="false" customHeight="true" outlineLevel="0" collapsed="false">
      <c r="A9" s="3"/>
      <c r="B9" s="3"/>
      <c r="C9" s="3"/>
      <c r="D9" s="3"/>
      <c r="E9" s="3"/>
      <c r="F9" s="21"/>
      <c r="G9" s="22"/>
      <c r="H9" s="22"/>
      <c r="I9" s="22"/>
      <c r="J9" s="22"/>
      <c r="K9" s="22"/>
      <c r="L9" s="21"/>
      <c r="M9" s="3"/>
      <c r="O9" s="23"/>
      <c r="P9" s="3"/>
      <c r="Q9" s="3"/>
      <c r="R9" s="3"/>
      <c r="S9" s="3"/>
    </row>
    <row r="10" s="4" customFormat="true" ht="12.75" hidden="false" customHeight="false" outlineLevel="0" collapsed="false">
      <c r="A10" s="24" t="s">
        <v>14</v>
      </c>
      <c r="B10" s="25" t="n">
        <v>0</v>
      </c>
      <c r="C10" s="25" t="n">
        <v>0</v>
      </c>
      <c r="D10" s="25" t="n">
        <v>15.884</v>
      </c>
      <c r="E10" s="25" t="n">
        <v>2389.6374</v>
      </c>
      <c r="F10" s="26" t="n">
        <f aca="false">SUM(B10:E10)</f>
        <v>2405.5214</v>
      </c>
      <c r="G10" s="25" t="n">
        <v>1078.13</v>
      </c>
      <c r="H10" s="25" t="n">
        <v>0</v>
      </c>
      <c r="I10" s="25" t="n">
        <v>0</v>
      </c>
      <c r="J10" s="25" t="n">
        <v>130.359456</v>
      </c>
      <c r="K10" s="25" t="n">
        <f aca="false">SUM(G10:J10)</f>
        <v>1208.489456</v>
      </c>
      <c r="L10" s="27" t="n">
        <f aca="false">(J10/$J$19)*100</f>
        <v>0.111770803300155</v>
      </c>
      <c r="M10" s="28" t="n">
        <f aca="false">((J10/E10)-1)*100</f>
        <v>-94.5448018180499</v>
      </c>
      <c r="O10" s="24" t="s">
        <v>14</v>
      </c>
      <c r="P10" s="29" t="n">
        <f aca="false">E10/1000</f>
        <v>2.3896374</v>
      </c>
      <c r="Q10" s="30" t="n">
        <f aca="false">J10/1000</f>
        <v>0.130359456</v>
      </c>
      <c r="R10" s="30" t="n">
        <f aca="false">(Q10/$Q$19)*100</f>
        <v>0.111770803300155</v>
      </c>
      <c r="S10" s="30" t="n">
        <f aca="false">((Q10/P10)-1)*100</f>
        <v>-94.5448018180499</v>
      </c>
    </row>
    <row r="11" s="4" customFormat="true" ht="15" hidden="false" customHeight="true" outlineLevel="0" collapsed="false">
      <c r="A11" s="31" t="s">
        <v>15</v>
      </c>
      <c r="B11" s="25" t="n">
        <v>0</v>
      </c>
      <c r="C11" s="25" t="n">
        <v>0</v>
      </c>
      <c r="D11" s="25" t="n">
        <v>4.857</v>
      </c>
      <c r="E11" s="25" t="n">
        <v>88.43809990496</v>
      </c>
      <c r="F11" s="26" t="n">
        <f aca="false">SUM(B11:E11)</f>
        <v>93.29509990496</v>
      </c>
      <c r="G11" s="25"/>
      <c r="H11" s="25" t="n">
        <v>57.3609</v>
      </c>
      <c r="I11" s="25" t="n">
        <v>20.60209</v>
      </c>
      <c r="J11" s="25" t="n">
        <v>152.76633936</v>
      </c>
      <c r="K11" s="25" t="n">
        <f aca="false">SUM(G11:J11)</f>
        <v>230.72932936</v>
      </c>
      <c r="L11" s="27" t="n">
        <f aca="false">(J11/$J$19)*100</f>
        <v>0.130982569208415</v>
      </c>
      <c r="M11" s="28" t="n">
        <f aca="false">((J11/E11)-1)*100</f>
        <v>72.7381519098333</v>
      </c>
      <c r="O11" s="31" t="s">
        <v>15</v>
      </c>
      <c r="P11" s="29" t="n">
        <f aca="false">E11/1000</f>
        <v>0.08843809990496</v>
      </c>
      <c r="Q11" s="30" t="n">
        <f aca="false">J11/1000</f>
        <v>0.15276633936</v>
      </c>
      <c r="R11" s="30" t="n">
        <f aca="false">(Q11/$Q$19)*100</f>
        <v>0.130982569208415</v>
      </c>
      <c r="S11" s="30" t="n">
        <f aca="false">((Q11/P11)-1)*100</f>
        <v>72.7381519098333</v>
      </c>
      <c r="U11" s="4" t="n">
        <v>1000</v>
      </c>
    </row>
    <row r="12" s="4" customFormat="true" ht="25.5" hidden="false" customHeight="false" outlineLevel="0" collapsed="false">
      <c r="A12" s="24" t="s">
        <v>16</v>
      </c>
      <c r="B12" s="25"/>
      <c r="C12" s="25" t="n">
        <v>1888.736076</v>
      </c>
      <c r="D12" s="25" t="n">
        <v>61.988</v>
      </c>
      <c r="E12" s="25" t="n">
        <v>2888.51572947</v>
      </c>
      <c r="F12" s="26" t="n">
        <f aca="false">SUM(B12:E12)</f>
        <v>4839.23980547</v>
      </c>
      <c r="G12" s="25" t="n">
        <v>163.1093583</v>
      </c>
      <c r="H12" s="25" t="n">
        <v>3627.9945</v>
      </c>
      <c r="I12" s="25" t="n">
        <v>4594.8593289281</v>
      </c>
      <c r="J12" s="25" t="n">
        <v>81.239058984</v>
      </c>
      <c r="K12" s="25" t="n">
        <f aca="false">SUM(G12:J12)</f>
        <v>8467.2022462121</v>
      </c>
      <c r="L12" s="27" t="n">
        <f aca="false">(J12/$J$19)*100</f>
        <v>0.0696547466567394</v>
      </c>
      <c r="M12" s="28" t="n">
        <f aca="false">((J12/E12)-1)*100</f>
        <v>-97.1875154372482</v>
      </c>
      <c r="O12" s="24" t="s">
        <v>16</v>
      </c>
      <c r="P12" s="29" t="n">
        <f aca="false">E12/1000</f>
        <v>2.88851572947</v>
      </c>
      <c r="Q12" s="30" t="n">
        <f aca="false">J12/1000</f>
        <v>0.081239058984</v>
      </c>
      <c r="R12" s="30" t="n">
        <f aca="false">(Q12/$Q$19)*100</f>
        <v>0.0696547466567394</v>
      </c>
      <c r="S12" s="30" t="n">
        <f aca="false">((Q12/P12)-1)*100</f>
        <v>-97.1875154372482</v>
      </c>
    </row>
    <row r="13" s="4" customFormat="true" ht="15" hidden="false" customHeight="true" outlineLevel="0" collapsed="false">
      <c r="A13" s="32" t="s">
        <v>17</v>
      </c>
      <c r="B13" s="25" t="n">
        <v>180.114283075</v>
      </c>
      <c r="C13" s="25" t="n">
        <v>7593.359832315</v>
      </c>
      <c r="D13" s="25" t="n">
        <v>2977.864997538</v>
      </c>
      <c r="E13" s="25" t="n">
        <v>5681.6813229066</v>
      </c>
      <c r="F13" s="26" t="n">
        <f aca="false">SUM(B13:E13)</f>
        <v>16433.0204358346</v>
      </c>
      <c r="G13" s="25" t="n">
        <v>304.16339</v>
      </c>
      <c r="H13" s="25" t="n">
        <v>3381.7309236204</v>
      </c>
      <c r="I13" s="25" t="n">
        <v>1575.0676305327</v>
      </c>
      <c r="J13" s="25" t="n">
        <v>240.20608901</v>
      </c>
      <c r="K13" s="25" t="n">
        <f aca="false">SUM(G13:J13)</f>
        <v>5501.1680331631</v>
      </c>
      <c r="L13" s="27" t="n">
        <f aca="false">(J13/$J$19)*100</f>
        <v>0.205953816854193</v>
      </c>
      <c r="M13" s="28" t="n">
        <f aca="false">((J13/E13)-1)*100</f>
        <v>-95.7722709994035</v>
      </c>
      <c r="O13" s="32" t="s">
        <v>17</v>
      </c>
      <c r="P13" s="29" t="n">
        <f aca="false">E13/1000</f>
        <v>5.6816813229066</v>
      </c>
      <c r="Q13" s="30" t="n">
        <f aca="false">J13/1000</f>
        <v>0.24020608901</v>
      </c>
      <c r="R13" s="30" t="n">
        <f aca="false">(Q13/$Q$19)*100</f>
        <v>0.205953816854193</v>
      </c>
      <c r="S13" s="30" t="n">
        <f aca="false">((Q13/P13)-1)*100</f>
        <v>-95.7722709994035</v>
      </c>
    </row>
    <row r="14" s="4" customFormat="true" ht="15" hidden="false" customHeight="true" outlineLevel="0" collapsed="false">
      <c r="A14" s="32" t="s">
        <v>18</v>
      </c>
      <c r="B14" s="25" t="n">
        <v>1326.0750452294</v>
      </c>
      <c r="C14" s="25" t="n">
        <v>3814.93426184214</v>
      </c>
      <c r="D14" s="25" t="n">
        <v>7002.81812365165</v>
      </c>
      <c r="E14" s="25" t="n">
        <v>73988.770860253</v>
      </c>
      <c r="F14" s="26" t="n">
        <f aca="false">SUM(B14:E14)</f>
        <v>86132.5982909762</v>
      </c>
      <c r="G14" s="25" t="n">
        <v>42863.8842752589</v>
      </c>
      <c r="H14" s="25" t="n">
        <v>4191.90545612254</v>
      </c>
      <c r="I14" s="25" t="n">
        <v>12018.587902515</v>
      </c>
      <c r="J14" s="25" t="n">
        <v>103772.539510823</v>
      </c>
      <c r="K14" s="25" t="n">
        <f aca="false">SUM(G14:J14)</f>
        <v>162846.91714472</v>
      </c>
      <c r="L14" s="27" t="n">
        <f aca="false">(J14/$J$19)*100</f>
        <v>88.9750575640772</v>
      </c>
      <c r="M14" s="28" t="n">
        <f aca="false">((J14/E14)-1)*100</f>
        <v>40.2544444302561</v>
      </c>
      <c r="O14" s="32" t="s">
        <v>18</v>
      </c>
      <c r="P14" s="29" t="n">
        <f aca="false">E14/1000</f>
        <v>73.988770860253</v>
      </c>
      <c r="Q14" s="30" t="n">
        <f aca="false">J14/1000</f>
        <v>103.772539510823</v>
      </c>
      <c r="R14" s="30" t="n">
        <f aca="false">(Q14/$Q$19)*100</f>
        <v>88.9750575640772</v>
      </c>
      <c r="S14" s="30" t="n">
        <f aca="false">((Q14/P14)-1)*100</f>
        <v>40.2544444302561</v>
      </c>
    </row>
    <row r="15" s="4" customFormat="true" ht="15" hidden="false" customHeight="true" outlineLevel="0" collapsed="false">
      <c r="A15" s="32" t="s">
        <v>19</v>
      </c>
      <c r="B15" s="25" t="n">
        <v>156.076</v>
      </c>
      <c r="C15" s="25" t="n">
        <v>0</v>
      </c>
      <c r="D15" s="25" t="n">
        <v>0</v>
      </c>
      <c r="E15" s="25" t="n">
        <v>474.769775</v>
      </c>
      <c r="F15" s="26" t="n">
        <f aca="false">SUM(B15:E15)</f>
        <v>630.845775</v>
      </c>
      <c r="G15" s="25" t="n">
        <v>0</v>
      </c>
      <c r="H15" s="25" t="n">
        <v>0</v>
      </c>
      <c r="I15" s="25" t="n">
        <v>0</v>
      </c>
      <c r="J15" s="25" t="n">
        <v>6034.5308</v>
      </c>
      <c r="K15" s="25" t="n">
        <f aca="false">SUM(G15:J15)</f>
        <v>6034.5308</v>
      </c>
      <c r="L15" s="27" t="n">
        <f aca="false">(J15/$J$19)*100</f>
        <v>5.17403474785541</v>
      </c>
      <c r="M15" s="28" t="n">
        <f aca="false">((J15/E15)-1)*100</f>
        <v>1171.04359160185</v>
      </c>
      <c r="O15" s="32" t="s">
        <v>19</v>
      </c>
      <c r="P15" s="29" t="n">
        <f aca="false">E15/1000</f>
        <v>0.474769775</v>
      </c>
      <c r="Q15" s="30" t="n">
        <f aca="false">J15/1000</f>
        <v>6.0345308</v>
      </c>
      <c r="R15" s="30" t="n">
        <f aca="false">(Q15/$Q$19)*100</f>
        <v>5.17403474785541</v>
      </c>
      <c r="S15" s="30" t="n">
        <f aca="false">((Q15/P15)-1)*100</f>
        <v>1171.04359160185</v>
      </c>
    </row>
    <row r="16" s="4" customFormat="true" ht="15" hidden="false" customHeight="true" outlineLevel="0" collapsed="false">
      <c r="A16" s="32" t="s">
        <v>20</v>
      </c>
      <c r="B16" s="25" t="n">
        <v>2282.3572074038</v>
      </c>
      <c r="C16" s="25" t="n">
        <v>6610.12376450806</v>
      </c>
      <c r="D16" s="25" t="n">
        <v>257.38163964</v>
      </c>
      <c r="E16" s="25" t="n">
        <v>1741.24</v>
      </c>
      <c r="F16" s="26" t="n">
        <f aca="false">SUM(B16:E16)</f>
        <v>10891.1026115519</v>
      </c>
      <c r="G16" s="25" t="n">
        <v>1676.05158126816</v>
      </c>
      <c r="H16" s="25" t="n">
        <v>2344.82757742347</v>
      </c>
      <c r="I16" s="25" t="n">
        <v>718.650356707563</v>
      </c>
      <c r="J16" s="25" t="n">
        <v>6154.74019105928</v>
      </c>
      <c r="K16" s="25" t="n">
        <f aca="false">SUM(G16:J16)</f>
        <v>10894.2697064585</v>
      </c>
      <c r="L16" s="27" t="n">
        <f aca="false">(J16/$J$19)*100</f>
        <v>5.27710283831229</v>
      </c>
      <c r="M16" s="28" t="n">
        <f aca="false">((J16/E16)-1)*100</f>
        <v>253.468803327472</v>
      </c>
      <c r="O16" s="32" t="s">
        <v>20</v>
      </c>
      <c r="P16" s="29" t="n">
        <f aca="false">E16/1000</f>
        <v>1.74124</v>
      </c>
      <c r="Q16" s="30" t="n">
        <f aca="false">J16/1000</f>
        <v>6.15474019105928</v>
      </c>
      <c r="R16" s="30" t="n">
        <f aca="false">(Q16/$Q$19)*100</f>
        <v>5.27710283831229</v>
      </c>
      <c r="S16" s="30" t="n">
        <f aca="false">((Q16/P16)-1)*100</f>
        <v>253.468803327472</v>
      </c>
    </row>
    <row r="17" s="4" customFormat="true" ht="12.75" hidden="false" customHeight="false" outlineLevel="0" collapsed="false">
      <c r="A17" s="24" t="s">
        <v>21</v>
      </c>
      <c r="B17" s="25" t="n">
        <v>8.675</v>
      </c>
      <c r="C17" s="25" t="n">
        <v>37.3451516</v>
      </c>
      <c r="D17" s="25" t="n">
        <v>48.1573</v>
      </c>
      <c r="E17" s="25" t="n">
        <v>58.48426</v>
      </c>
      <c r="F17" s="26" t="n">
        <f aca="false">SUM(B17:E17)</f>
        <v>152.6617116</v>
      </c>
      <c r="G17" s="25" t="n">
        <v>118.1907</v>
      </c>
      <c r="H17" s="25" t="n">
        <v>150.836981</v>
      </c>
      <c r="I17" s="25" t="n">
        <v>26.814</v>
      </c>
      <c r="J17" s="25" t="n">
        <v>23.02084158094</v>
      </c>
      <c r="K17" s="25" t="n">
        <f aca="false">SUM(G17:J17)</f>
        <v>318.86252258094</v>
      </c>
      <c r="L17" s="27" t="n">
        <f aca="false">(J17/$J$19)*100</f>
        <v>0.0197381765397002</v>
      </c>
      <c r="M17" s="28" t="n">
        <f aca="false">((J17/E17)-1)*100</f>
        <v>-60.6375431937756</v>
      </c>
      <c r="O17" s="24" t="s">
        <v>21</v>
      </c>
      <c r="P17" s="29" t="n">
        <f aca="false">E17/1000</f>
        <v>0.05848426</v>
      </c>
      <c r="Q17" s="30" t="n">
        <f aca="false">J17/1000</f>
        <v>0.02302084158094</v>
      </c>
      <c r="R17" s="30" t="n">
        <f aca="false">(Q17/$Q$19)*100</f>
        <v>0.0197381765397002</v>
      </c>
      <c r="S17" s="30" t="n">
        <f aca="false">((Q17/P17)-1)*100</f>
        <v>-60.6375431937756</v>
      </c>
    </row>
    <row r="18" s="4" customFormat="true" ht="39" hidden="false" customHeight="false" outlineLevel="0" collapsed="false">
      <c r="A18" s="24" t="s">
        <v>22</v>
      </c>
      <c r="B18" s="25" t="n">
        <v>5.7745618794</v>
      </c>
      <c r="C18" s="25" t="n">
        <v>4.466465</v>
      </c>
      <c r="D18" s="25" t="n">
        <v>0</v>
      </c>
      <c r="E18" s="25" t="n">
        <v>227.4056974</v>
      </c>
      <c r="F18" s="26" t="n">
        <f aca="false">SUM(B18:E18)</f>
        <v>237.6467242794</v>
      </c>
      <c r="G18" s="25" t="n">
        <v>493.811136264</v>
      </c>
      <c r="H18" s="25" t="n">
        <v>18.4413799974404</v>
      </c>
      <c r="I18" s="25" t="n">
        <v>12.56</v>
      </c>
      <c r="J18" s="25" t="n">
        <v>41.64280814</v>
      </c>
      <c r="K18" s="25" t="n">
        <f aca="false">SUM(G18:J18)</f>
        <v>566.455324401441</v>
      </c>
      <c r="L18" s="27" t="n">
        <f aca="false">(J18/$J$19)*100</f>
        <v>0.0357047371959119</v>
      </c>
      <c r="M18" s="28" t="n">
        <f aca="false">((J18/E18)-1)*100</f>
        <v>-81.687878265094</v>
      </c>
      <c r="O18" s="24" t="s">
        <v>22</v>
      </c>
      <c r="P18" s="29" t="n">
        <f aca="false">E18/1000</f>
        <v>0.2274056974</v>
      </c>
      <c r="Q18" s="30" t="n">
        <f aca="false">J18/1000</f>
        <v>0.04164280814</v>
      </c>
      <c r="R18" s="30" t="n">
        <f aca="false">(Q18/$Q$19)*100</f>
        <v>0.0357047371959119</v>
      </c>
      <c r="S18" s="30" t="n">
        <f aca="false">((Q18/P18)-1)*100</f>
        <v>-81.687878265094</v>
      </c>
      <c r="T18" s="33"/>
    </row>
    <row r="19" s="4" customFormat="true" ht="15" hidden="false" customHeight="true" outlineLevel="0" collapsed="false">
      <c r="A19" s="34" t="s">
        <v>11</v>
      </c>
      <c r="B19" s="35" t="n">
        <f aca="false">SUM(B10:B18)</f>
        <v>3959.0720975876</v>
      </c>
      <c r="C19" s="35" t="n">
        <f aca="false">SUM(C10:C18)</f>
        <v>19948.9655512652</v>
      </c>
      <c r="D19" s="35" t="n">
        <f aca="false">SUM(D10:D18)</f>
        <v>10368.9510608297</v>
      </c>
      <c r="E19" s="35" t="n">
        <f aca="false">SUM(E10:E18)</f>
        <v>87538.9431449346</v>
      </c>
      <c r="F19" s="35" t="n">
        <f aca="false">SUM(F10:F18)</f>
        <v>121815.931854617</v>
      </c>
      <c r="G19" s="35" t="n">
        <f aca="false">SUM(G10:G18)</f>
        <v>46697.340441091</v>
      </c>
      <c r="H19" s="35" t="n">
        <f aca="false">SUM(H10:H18)</f>
        <v>13773.0977181639</v>
      </c>
      <c r="I19" s="35" t="n">
        <f aca="false">SUM(I10:I18)</f>
        <v>18967.1413086834</v>
      </c>
      <c r="J19" s="35" t="n">
        <f aca="false">SUM(J10:J18)</f>
        <v>116631.045094957</v>
      </c>
      <c r="K19" s="35" t="n">
        <f aca="false">SUM(K10:K18)</f>
        <v>196068.624562896</v>
      </c>
      <c r="L19" s="35" t="n">
        <f aca="false">SUM(L10:L18)</f>
        <v>100</v>
      </c>
      <c r="M19" s="36" t="n">
        <f aca="false">((J19/E19)-1)*100</f>
        <v>33.2333255404468</v>
      </c>
      <c r="O19" s="37" t="s">
        <v>11</v>
      </c>
      <c r="P19" s="38" t="n">
        <f aca="false">SUM(P10:P18)</f>
        <v>87.5389431449346</v>
      </c>
      <c r="Q19" s="38" t="n">
        <f aca="false">SUM(Q10:Q18)</f>
        <v>116.631045094957</v>
      </c>
      <c r="R19" s="38" t="n">
        <f aca="false">SUM(R10:R18)</f>
        <v>100</v>
      </c>
      <c r="S19" s="38" t="n">
        <f aca="false">((Q19/P19)-1)*100</f>
        <v>33.2333255404468</v>
      </c>
    </row>
    <row r="20" customFormat="false" ht="12.75" hidden="false" customHeight="false" outlineLevel="0" collapsed="false">
      <c r="A20" s="39" t="s">
        <v>23</v>
      </c>
      <c r="B20" s="40"/>
      <c r="C20" s="41"/>
      <c r="D20" s="42"/>
      <c r="E20" s="42"/>
      <c r="F20" s="42"/>
      <c r="G20" s="40"/>
      <c r="H20" s="40"/>
      <c r="I20" s="40"/>
      <c r="J20" s="40"/>
      <c r="K20" s="40"/>
      <c r="L20" s="43"/>
      <c r="M20" s="43"/>
      <c r="N20" s="43"/>
      <c r="O20" s="43"/>
      <c r="P20" s="44"/>
      <c r="Q20" s="44"/>
      <c r="R20" s="45"/>
      <c r="S20" s="45"/>
    </row>
    <row r="21" customFormat="false" ht="12.75" hidden="false" customHeight="false" outlineLevel="0" collapsed="false">
      <c r="A21" s="39" t="s">
        <v>24</v>
      </c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6"/>
      <c r="Q21" s="46"/>
    </row>
    <row r="22" customFormat="false" ht="12.75" hidden="false" customHeight="false" outlineLevel="0" collapsed="false">
      <c r="A22" s="47" t="s">
        <v>25</v>
      </c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</row>
    <row r="23" customFormat="false" ht="12.75" hidden="false" customHeight="false" outlineLevel="0" collapsed="false">
      <c r="A23" s="49" t="s">
        <v>26</v>
      </c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1"/>
      <c r="M23" s="52"/>
    </row>
    <row r="24" customFormat="false" ht="12.75" hidden="false" customHeight="false" outlineLevel="0" collapsed="false">
      <c r="A24" s="53"/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1"/>
      <c r="M24" s="52"/>
    </row>
    <row r="25" customFormat="false" ht="12.75" hidden="false" customHeight="false" outlineLevel="0" collapsed="false">
      <c r="A25" s="53"/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1"/>
      <c r="M25" s="52"/>
    </row>
    <row r="26" customFormat="false" ht="12.75" hidden="false" customHeight="false" outlineLevel="0" collapsed="false">
      <c r="A26" s="53"/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1"/>
      <c r="M26" s="52"/>
    </row>
    <row r="27" customFormat="false" ht="12.75" hidden="false" customHeight="false" outlineLevel="0" collapsed="false">
      <c r="A27" s="53"/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1"/>
      <c r="M27" s="52"/>
    </row>
    <row r="28" customFormat="false" ht="12.75" hidden="false" customHeight="false" outlineLevel="0" collapsed="false">
      <c r="A28" s="53"/>
      <c r="B28" s="54"/>
      <c r="C28" s="54"/>
      <c r="D28" s="54"/>
      <c r="E28" s="54"/>
      <c r="F28" s="54"/>
      <c r="G28" s="50"/>
      <c r="H28" s="50"/>
      <c r="I28" s="50"/>
      <c r="J28" s="50"/>
      <c r="K28" s="50"/>
      <c r="L28" s="51"/>
      <c r="M28" s="52"/>
    </row>
    <row r="29" customFormat="false" ht="12.75" hidden="false" customHeight="false" outlineLevel="0" collapsed="false">
      <c r="B29" s="55"/>
      <c r="C29" s="55"/>
      <c r="D29" s="55"/>
      <c r="E29" s="55"/>
      <c r="F29" s="55"/>
      <c r="M29" s="52"/>
    </row>
    <row r="30" customFormat="false" ht="12.75" hidden="false" customHeight="false" outlineLevel="0" collapsed="false">
      <c r="F30" s="55"/>
      <c r="M30" s="52"/>
    </row>
    <row r="31" customFormat="false" ht="12.75" hidden="false" customHeight="false" outlineLevel="0" collapsed="false">
      <c r="F31" s="55"/>
      <c r="M31" s="52"/>
    </row>
    <row r="32" customFormat="false" ht="19.15" hidden="false" customHeight="true" outlineLevel="0" collapsed="false">
      <c r="F32" s="55"/>
      <c r="M32" s="52"/>
    </row>
    <row r="33" customFormat="false" ht="12.75" hidden="false" customHeight="false" outlineLevel="0" collapsed="false">
      <c r="C33" s="1" t="s">
        <v>15</v>
      </c>
      <c r="D33" s="45" t="n">
        <f aca="false">I11</f>
        <v>20.60209</v>
      </c>
      <c r="F33" s="55"/>
      <c r="M33" s="52"/>
    </row>
    <row r="34" customFormat="false" ht="12.75" hidden="false" customHeight="false" outlineLevel="0" collapsed="false">
      <c r="C34" s="1" t="s">
        <v>16</v>
      </c>
      <c r="D34" s="45" t="n">
        <f aca="false">I12</f>
        <v>4594.8593289281</v>
      </c>
      <c r="F34" s="55"/>
      <c r="M34" s="52"/>
    </row>
    <row r="35" customFormat="false" ht="12.75" hidden="false" customHeight="false" outlineLevel="0" collapsed="false">
      <c r="C35" s="1" t="s">
        <v>17</v>
      </c>
      <c r="D35" s="45" t="n">
        <f aca="false">I13</f>
        <v>1575.0676305327</v>
      </c>
      <c r="F35" s="55"/>
      <c r="M35" s="52"/>
    </row>
    <row r="36" customFormat="false" ht="12.75" hidden="false" customHeight="false" outlineLevel="0" collapsed="false">
      <c r="C36" s="1" t="s">
        <v>18</v>
      </c>
      <c r="D36" s="45" t="n">
        <f aca="false">I14</f>
        <v>12018.587902515</v>
      </c>
      <c r="F36" s="55"/>
      <c r="M36" s="52"/>
    </row>
    <row r="37" customFormat="false" ht="12.75" hidden="false" customHeight="false" outlineLevel="0" collapsed="false">
      <c r="C37" s="1" t="s">
        <v>20</v>
      </c>
      <c r="D37" s="45" t="n">
        <f aca="false">I16</f>
        <v>718.650356707563</v>
      </c>
      <c r="F37" s="55"/>
      <c r="M37" s="52"/>
    </row>
    <row r="38" customFormat="false" ht="12.75" hidden="false" customHeight="false" outlineLevel="0" collapsed="false">
      <c r="C38" s="1" t="s">
        <v>21</v>
      </c>
      <c r="D38" s="45" t="n">
        <f aca="false">I17</f>
        <v>26.814</v>
      </c>
    </row>
    <row r="39" customFormat="false" ht="12.75" hidden="false" customHeight="false" outlineLevel="0" collapsed="false">
      <c r="C39" s="1" t="s">
        <v>22</v>
      </c>
      <c r="D39" s="45" t="n">
        <f aca="false">I18</f>
        <v>12.56</v>
      </c>
    </row>
    <row r="40" customFormat="false" ht="12.75" hidden="false" customHeight="false" outlineLevel="0" collapsed="false">
      <c r="C40" s="55"/>
      <c r="D40" s="55"/>
    </row>
    <row r="41" customFormat="false" ht="12.75" hidden="true" customHeight="false" outlineLevel="0" collapsed="false">
      <c r="C41" s="55"/>
      <c r="D41" s="55"/>
    </row>
    <row r="42" customFormat="false" ht="12.75" hidden="true" customHeight="false" outlineLevel="0" collapsed="false"/>
    <row r="44" customFormat="false" ht="12.75" hidden="false" customHeight="false" outlineLevel="0" collapsed="false">
      <c r="B44" s="55"/>
      <c r="E44" s="55"/>
    </row>
    <row r="45" customFormat="false" ht="12.75" hidden="false" customHeight="false" outlineLevel="0" collapsed="false">
      <c r="B45" s="55"/>
      <c r="E45" s="55"/>
    </row>
  </sheetData>
  <mergeCells count="9">
    <mergeCell ref="B6:K6"/>
    <mergeCell ref="L6:L8"/>
    <mergeCell ref="M6:M8"/>
    <mergeCell ref="O6:O8"/>
    <mergeCell ref="P6:Q7"/>
    <mergeCell ref="R6:R8"/>
    <mergeCell ref="S6:S8"/>
    <mergeCell ref="B7:F7"/>
    <mergeCell ref="G7:K7"/>
  </mergeCells>
  <printOptions headings="false" gridLines="false" gridLinesSet="true" horizontalCentered="false" verticalCentered="false"/>
  <pageMargins left="0.920138888888889" right="0.370138888888889" top="1.12986111111111" bottom="1" header="0.511811023622047" footer="0.5"/>
  <pageSetup paperSize="9" scale="68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R&amp;"Arial,Bold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30T02:21:55Z</dcterms:created>
  <dc:creator>PSA</dc:creator>
  <dc:description/>
  <dc:language>en-US</dc:language>
  <cp:lastModifiedBy>PSA</cp:lastModifiedBy>
  <dcterms:modified xsi:type="dcterms:W3CDTF">2016-09-30T02:22:13Z</dcterms:modified>
  <cp:revision>0</cp:revision>
  <dc:subject/>
  <dc:title/>
</cp:coreProperties>
</file>