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" sheetId="1" state="visible" r:id="rId2"/>
  </sheets>
  <definedNames>
    <definedName function="false" hidden="false" localSheetId="0" name="_xlnm.Print_Area" vbProcedure="false">6a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Table 6a</t>
  </si>
  <si>
    <t xml:space="preserve">Total Approved Investments by Nationality (Filipino and Foreign) and by Promotion Agency</t>
  </si>
  <si>
    <t xml:space="preserve">First Quarter 2009 to Second Quarter 2010</t>
  </si>
  <si>
    <t xml:space="preserve">(in million pesos)</t>
  </si>
  <si>
    <t xml:space="preserve">Agency</t>
  </si>
  <si>
    <t xml:space="preserve">1st Quarter </t>
  </si>
  <si>
    <t xml:space="preserve">2nd Quarter</t>
  </si>
  <si>
    <t xml:space="preserve">3rd Quarter</t>
  </si>
  <si>
    <t xml:space="preserve">4th Quarter</t>
  </si>
  <si>
    <r>
      <rPr>
        <b val="true"/>
        <sz val="11"/>
        <rFont val="Arial"/>
        <family val="2"/>
      </rPr>
      <t xml:space="preserve">Filipino</t>
    </r>
    <r>
      <rPr>
        <b val="true"/>
        <vertAlign val="superscript"/>
        <sz val="11"/>
        <rFont val="Arial"/>
        <family val="2"/>
      </rPr>
      <t xml:space="preserve">a/</t>
    </r>
  </si>
  <si>
    <t xml:space="preserve">Foreign</t>
  </si>
  <si>
    <t xml:space="preserve">Total</t>
  </si>
  <si>
    <t xml:space="preserve">BOI</t>
  </si>
  <si>
    <t xml:space="preserve">CDC</t>
  </si>
  <si>
    <t xml:space="preserve">PEZA</t>
  </si>
  <si>
    <t xml:space="preserve">SBMA</t>
  </si>
  <si>
    <t xml:space="preserve">TOTAL</t>
  </si>
  <si>
    <t xml:space="preserve">% Share to Total </t>
  </si>
  <si>
    <t xml:space="preserve">a/  Includes all committed investments of Filipinos in wholly and partially owned companies.</t>
  </si>
  <si>
    <t xml:space="preserve">Notes:   </t>
  </si>
  <si>
    <t xml:space="preserve">Details may not add up to totals due to rounding.</t>
  </si>
  <si>
    <t xml:space="preserve">Sources of basic data: Board of Investments (BOI), Philippine Economic Zone Authority (PEZA), Subic Bay Metropolitan Aurhority (SBMA)  and Clark Development Corporation (CDC).</t>
  </si>
  <si>
    <t xml:space="preserve">Growth Rate                               </t>
  </si>
  <si>
    <r>
      <rPr>
        <b val="true"/>
        <sz val="11"/>
        <rFont val="Arial"/>
        <family val="2"/>
      </rPr>
      <t xml:space="preserve">1st Quarter </t>
    </r>
    <r>
      <rPr>
        <b val="true"/>
        <vertAlign val="superscript"/>
        <sz val="11"/>
        <rFont val="Arial"/>
        <family val="2"/>
      </rPr>
      <t xml:space="preserve">r/</t>
    </r>
  </si>
  <si>
    <t xml:space="preserve">Q2 2009-Q2 2010</t>
  </si>
  <si>
    <r>
      <rPr>
        <b val="true"/>
        <vertAlign val="superscript"/>
        <sz val="10"/>
        <rFont val="Arial"/>
        <family val="2"/>
      </rPr>
      <t xml:space="preserve">r/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due to BOI revision </t>
    </r>
  </si>
  <si>
    <t xml:space="preserve">Sources of basic data: Board of Investments (BOI), Clark Development Corporation (CDC), Philippine Economic Zone Authority (PEZA), Subic Bay Metropolitan Aurhority (SBMA)
                                            </t>
  </si>
  <si>
    <t xml:space="preserve">Figure 6a</t>
  </si>
  <si>
    <t xml:space="preserve">Percent share of Total Approved Investments</t>
  </si>
  <si>
    <t xml:space="preserve">Q2 2009</t>
  </si>
  <si>
    <t xml:space="preserve">Q2 2010</t>
  </si>
  <si>
    <t xml:space="preserve">Foreign and Filipino Nationals</t>
  </si>
  <si>
    <t xml:space="preserve">Filipino</t>
  </si>
  <si>
    <t xml:space="preserve">Q2 2009 and  Q2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"/>
    <numFmt numFmtId="167" formatCode="#,##0"/>
    <numFmt numFmtId="168" formatCode="_(* #,##0.0_);_(* \(#,##0.0\);_(* \-??_);_(@_)"/>
    <numFmt numFmtId="169" formatCode="#,##0.0"/>
    <numFmt numFmtId="170" formatCode="_(* #,##0.00_);_(* \(#,##0.00\);_(* \-??_);_(@_)"/>
    <numFmt numFmtId="171" formatCode="0.0_);[RED]\(0.0\)"/>
    <numFmt numFmtId="172" formatCode="#,##0.0_);[RED]\(#,##0.0\)"/>
    <numFmt numFmtId="173" formatCode="0.0"/>
    <numFmt numFmtId="174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2 2009</a:t>
            </a:r>
          </a:p>
        </c:rich>
      </c:tx>
      <c:layout>
        <c:manualLayout>
          <c:xMode val="edge"/>
          <c:yMode val="edge"/>
          <c:x val="0.405624711848778"/>
          <c:y val="0.8047351428913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018902720148"/>
          <c:y val="0.244290326437881"/>
          <c:w val="0.742738589211618"/>
          <c:h val="0.3789310056199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6a!$A$47:$B$47</c:f>
              <c:strCache>
                <c:ptCount val="2"/>
                <c:pt idx="0">
                  <c:v>Filipino</c:v>
                </c:pt>
                <c:pt idx="1">
                  <c:v>Foreign</c:v>
                </c:pt>
              </c:strCache>
            </c:strRef>
          </c:cat>
          <c:val>
            <c:numRef>
              <c:f>6a!$A$48:$B$48</c:f>
              <c:numCache>
                <c:formatCode>General</c:formatCode>
                <c:ptCount val="2"/>
                <c:pt idx="0">
                  <c:v>70.3953957302399</c:v>
                </c:pt>
                <c:pt idx="1">
                  <c:v>29.60460426976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2 2010</a:t>
            </a:r>
          </a:p>
        </c:rich>
      </c:tx>
      <c:layout>
        <c:manualLayout>
          <c:xMode val="edge"/>
          <c:yMode val="edge"/>
          <c:x val="0.457166620460216"/>
          <c:y val="0.8128760529482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67248867942"/>
          <c:y val="0.248856799037304"/>
          <c:w val="0.843082894372054"/>
          <c:h val="0.4245487364620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6a!$C$47:$D$47</c:f>
              <c:strCache>
                <c:ptCount val="2"/>
                <c:pt idx="0">
                  <c:v>Filipino</c:v>
                </c:pt>
                <c:pt idx="1">
                  <c:v>Foreign</c:v>
                </c:pt>
              </c:strCache>
            </c:strRef>
          </c:cat>
          <c:val>
            <c:numRef>
              <c:f>6a!$C$48:$D$48</c:f>
              <c:numCache>
                <c:formatCode>General</c:formatCode>
                <c:ptCount val="2"/>
                <c:pt idx="0">
                  <c:v>92.0212703595732</c:v>
                </c:pt>
                <c:pt idx="1">
                  <c:v>7.97872964042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49</xdr:row>
      <xdr:rowOff>18720</xdr:rowOff>
    </xdr:from>
    <xdr:to>
      <xdr:col>6</xdr:col>
      <xdr:colOff>312840</xdr:colOff>
      <xdr:row>69</xdr:row>
      <xdr:rowOff>114480</xdr:rowOff>
    </xdr:to>
    <xdr:graphicFrame>
      <xdr:nvGraphicFramePr>
        <xdr:cNvPr id="0" name="Chart 1"/>
        <xdr:cNvGraphicFramePr/>
      </xdr:nvGraphicFramePr>
      <xdr:xfrm>
        <a:off x="1036080" y="8714520"/>
        <a:ext cx="39038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49</xdr:row>
      <xdr:rowOff>18720</xdr:rowOff>
    </xdr:from>
    <xdr:to>
      <xdr:col>12</xdr:col>
      <xdr:colOff>51120</xdr:colOff>
      <xdr:row>69</xdr:row>
      <xdr:rowOff>95400</xdr:rowOff>
    </xdr:to>
    <xdr:graphicFrame>
      <xdr:nvGraphicFramePr>
        <xdr:cNvPr id="1" name="Chart 2"/>
        <xdr:cNvGraphicFramePr/>
      </xdr:nvGraphicFramePr>
      <xdr:xfrm>
        <a:off x="5210280" y="8714520"/>
        <a:ext cx="38952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G44" activeCellId="0" sqref="G44:G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12" min="9" style="1" width="10.28"/>
    <col collapsed="false" customWidth="true" hidden="false" outlineLevel="0" max="13" min="13" style="1" width="11.42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9" hidden="false" customHeight="true" outlineLevel="0" collapsed="false">
      <c r="A6" s="6"/>
      <c r="B6" s="7" t="n">
        <v>200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 t="s">
        <v>4</v>
      </c>
      <c r="B7" s="9" t="s">
        <v>5</v>
      </c>
      <c r="C7" s="9"/>
      <c r="D7" s="9"/>
      <c r="E7" s="10" t="s">
        <v>6</v>
      </c>
      <c r="F7" s="10"/>
      <c r="G7" s="10"/>
      <c r="H7" s="10" t="s">
        <v>7</v>
      </c>
      <c r="I7" s="10"/>
      <c r="J7" s="10"/>
      <c r="K7" s="11" t="s">
        <v>8</v>
      </c>
      <c r="L7" s="11"/>
      <c r="M7" s="11"/>
    </row>
    <row r="8" customFormat="false" ht="18" hidden="false" customHeight="false" outlineLevel="0" collapsed="false">
      <c r="A8" s="12"/>
      <c r="B8" s="13" t="s">
        <v>9</v>
      </c>
      <c r="C8" s="14" t="s">
        <v>10</v>
      </c>
      <c r="D8" s="14" t="s">
        <v>11</v>
      </c>
      <c r="E8" s="13" t="s">
        <v>9</v>
      </c>
      <c r="F8" s="14" t="s">
        <v>10</v>
      </c>
      <c r="G8" s="14" t="s">
        <v>11</v>
      </c>
      <c r="H8" s="13" t="s">
        <v>9</v>
      </c>
      <c r="I8" s="14" t="s">
        <v>10</v>
      </c>
      <c r="J8" s="14" t="s">
        <v>11</v>
      </c>
      <c r="K8" s="13" t="s">
        <v>9</v>
      </c>
      <c r="L8" s="14" t="s">
        <v>10</v>
      </c>
      <c r="M8" s="15" t="s">
        <v>11</v>
      </c>
    </row>
    <row r="9" customFormat="false" ht="7.9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" hidden="false" customHeight="false" outlineLevel="0" collapsed="false">
      <c r="A10" s="18" t="s">
        <v>12</v>
      </c>
      <c r="B10" s="19" t="n">
        <v>3867.726</v>
      </c>
      <c r="C10" s="20" t="n">
        <v>434.361</v>
      </c>
      <c r="D10" s="21" t="n">
        <f aca="false">SUM(B10:C10)</f>
        <v>4302.087</v>
      </c>
      <c r="E10" s="19" t="n">
        <v>34591.9750985</v>
      </c>
      <c r="F10" s="20" t="n">
        <v>2164.3529015</v>
      </c>
      <c r="G10" s="21" t="n">
        <f aca="false">SUM(E10:F10)</f>
        <v>36756.328</v>
      </c>
      <c r="H10" s="19" t="n">
        <v>4692.32848872</v>
      </c>
      <c r="I10" s="20" t="n">
        <v>143.97601128</v>
      </c>
      <c r="J10" s="21" t="n">
        <f aca="false">SUM(H10:I10)</f>
        <v>4836.3045</v>
      </c>
      <c r="K10" s="19" t="n">
        <v>70622.858497072</v>
      </c>
      <c r="L10" s="20" t="n">
        <v>7654.251890928</v>
      </c>
      <c r="M10" s="21" t="n">
        <f aca="false">SUM(K10:L10)</f>
        <v>78277.110388</v>
      </c>
    </row>
    <row r="11" customFormat="false" ht="15" hidden="false" customHeight="false" outlineLevel="0" collapsed="false">
      <c r="A11" s="18" t="s">
        <v>13</v>
      </c>
      <c r="B11" s="19" t="n">
        <v>80.5845</v>
      </c>
      <c r="C11" s="20" t="n">
        <v>62.5775</v>
      </c>
      <c r="D11" s="21" t="n">
        <f aca="false">SUM(B11:C11)</f>
        <v>143.162</v>
      </c>
      <c r="E11" s="19" t="n">
        <v>352.5417716</v>
      </c>
      <c r="F11" s="20" t="n">
        <v>2446.6852564</v>
      </c>
      <c r="G11" s="21" t="n">
        <f aca="false">SUM(E11:F11)</f>
        <v>2799.227028</v>
      </c>
      <c r="H11" s="19" t="n">
        <v>206.02649144</v>
      </c>
      <c r="I11" s="20" t="n">
        <v>1722.73653956</v>
      </c>
      <c r="J11" s="21" t="n">
        <f aca="false">SUM(H11:I11)</f>
        <v>1928.763031</v>
      </c>
      <c r="K11" s="19" t="n">
        <v>691.7655</v>
      </c>
      <c r="L11" s="20" t="n">
        <v>303.5025</v>
      </c>
      <c r="M11" s="21" t="n">
        <f aca="false">SUM(K11:L11)</f>
        <v>995.268</v>
      </c>
    </row>
    <row r="12" customFormat="false" ht="15" hidden="false" customHeight="false" outlineLevel="0" collapsed="false">
      <c r="A12" s="18" t="s">
        <v>14</v>
      </c>
      <c r="B12" s="19" t="n">
        <v>10253.6048914423</v>
      </c>
      <c r="C12" s="20" t="n">
        <v>3419.7607608002</v>
      </c>
      <c r="D12" s="21" t="n">
        <f aca="false">SUM(B12:C12)</f>
        <v>13673.3656522425</v>
      </c>
      <c r="E12" s="19" t="n">
        <v>12260.4667842806</v>
      </c>
      <c r="F12" s="20" t="n">
        <v>12678.5823749594</v>
      </c>
      <c r="G12" s="21" t="n">
        <f aca="false">SUM(E12:F12)</f>
        <v>24939.04915924</v>
      </c>
      <c r="H12" s="19" t="n">
        <v>14373.2927567804</v>
      </c>
      <c r="I12" s="20" t="n">
        <v>8064.55424321965</v>
      </c>
      <c r="J12" s="21" t="n">
        <f aca="false">SUM(H12:I12)</f>
        <v>22437.847</v>
      </c>
      <c r="K12" s="19" t="n">
        <v>35056.9725498984</v>
      </c>
      <c r="L12" s="20" t="n">
        <v>79258.3624501016</v>
      </c>
      <c r="M12" s="21" t="n">
        <f aca="false">SUM(K12:L12)</f>
        <v>114315.335</v>
      </c>
    </row>
    <row r="13" customFormat="false" ht="15" hidden="false" customHeight="false" outlineLevel="0" collapsed="false">
      <c r="A13" s="18" t="s">
        <v>15</v>
      </c>
      <c r="B13" s="19" t="n">
        <v>1253.1245388866</v>
      </c>
      <c r="C13" s="20" t="n">
        <v>42.3728367874</v>
      </c>
      <c r="D13" s="21" t="n">
        <f aca="false">SUM(B13:C13)</f>
        <v>1295.497375674</v>
      </c>
      <c r="E13" s="19" t="n">
        <v>230.723021310048</v>
      </c>
      <c r="F13" s="20" t="n">
        <v>2659.34501840575</v>
      </c>
      <c r="G13" s="21" t="n">
        <f aca="false">SUM(E13:F13)</f>
        <v>2890.0680397158</v>
      </c>
      <c r="H13" s="19" t="n">
        <v>1052.58434651011</v>
      </c>
      <c r="I13" s="20" t="n">
        <v>437.68426677</v>
      </c>
      <c r="J13" s="21" t="n">
        <f aca="false">SUM(H13:I13)</f>
        <v>1490.26861328011</v>
      </c>
      <c r="K13" s="19" t="n">
        <v>2711.10112574474</v>
      </c>
      <c r="L13" s="20" t="n">
        <v>322.82630390496</v>
      </c>
      <c r="M13" s="21" t="n">
        <f aca="false">SUM(K13:L13)</f>
        <v>3033.9274296497</v>
      </c>
    </row>
    <row r="14" customFormat="false" ht="7.5" hidden="false" customHeight="true" outlineLevel="0" collapsed="false">
      <c r="A14" s="18"/>
      <c r="B14" s="19"/>
      <c r="C14" s="20"/>
      <c r="D14" s="21"/>
      <c r="E14" s="19"/>
      <c r="F14" s="20"/>
      <c r="G14" s="21"/>
      <c r="H14" s="19"/>
      <c r="I14" s="20"/>
      <c r="J14" s="21"/>
      <c r="K14" s="19"/>
      <c r="L14" s="20"/>
      <c r="M14" s="21"/>
    </row>
    <row r="15" customFormat="false" ht="15.75" hidden="false" customHeight="false" outlineLevel="0" collapsed="false">
      <c r="A15" s="22" t="s">
        <v>16</v>
      </c>
      <c r="B15" s="23" t="n">
        <f aca="false">SUM(B10:B13)</f>
        <v>15455.0399303289</v>
      </c>
      <c r="C15" s="24" t="n">
        <f aca="false">SUM(C10:C13)</f>
        <v>3959.0720975876</v>
      </c>
      <c r="D15" s="24" t="n">
        <f aca="false">SUM(D10:D13)</f>
        <v>19414.1120279165</v>
      </c>
      <c r="E15" s="24" t="n">
        <f aca="false">SUM(E10:E13)</f>
        <v>47435.7066756906</v>
      </c>
      <c r="F15" s="24" t="n">
        <f aca="false">SUM(F10:F13)</f>
        <v>19948.9655512652</v>
      </c>
      <c r="G15" s="24" t="n">
        <f aca="false">SUM(G10:G13)</f>
        <v>67384.6722269558</v>
      </c>
      <c r="H15" s="24" t="n">
        <f aca="false">SUM(H10:H13)</f>
        <v>20324.2320834505</v>
      </c>
      <c r="I15" s="24" t="n">
        <f aca="false">SUM(I10:I13)</f>
        <v>10368.9510608296</v>
      </c>
      <c r="J15" s="24" t="n">
        <f aca="false">SUM(J10:J13)</f>
        <v>30693.1831442801</v>
      </c>
      <c r="K15" s="24" t="n">
        <f aca="false">SUM(K10:K13)</f>
        <v>109082.697672715</v>
      </c>
      <c r="L15" s="24" t="n">
        <f aca="false">SUM(L10:L13)</f>
        <v>87538.9431449346</v>
      </c>
      <c r="M15" s="24" t="n">
        <f aca="false">SUM(M10:M13)</f>
        <v>196621.64081765</v>
      </c>
    </row>
    <row r="16" customFormat="false" ht="33" hidden="false" customHeight="true" outlineLevel="0" collapsed="false">
      <c r="A16" s="25" t="s">
        <v>17</v>
      </c>
      <c r="B16" s="26" t="n">
        <f aca="false">(B15/$D$15)*100</f>
        <v>79.6072460491901</v>
      </c>
      <c r="C16" s="26" t="n">
        <f aca="false">(C15/$D$15)*100</f>
        <v>20.3927539508099</v>
      </c>
      <c r="D16" s="26" t="n">
        <f aca="false">(D15/$D$15)*100</f>
        <v>100</v>
      </c>
      <c r="E16" s="26" t="n">
        <f aca="false">(E15/$G$15)*100</f>
        <v>70.3953957302399</v>
      </c>
      <c r="F16" s="26" t="n">
        <f aca="false">(F15/$G$15)*100</f>
        <v>29.6046042697601</v>
      </c>
      <c r="G16" s="26" t="n">
        <f aca="false">(G15/$G$15)*100</f>
        <v>100</v>
      </c>
      <c r="H16" s="26" t="n">
        <f aca="false">(H15/$J$15)*100</f>
        <v>66.2174137752735</v>
      </c>
      <c r="I16" s="26" t="n">
        <f aca="false">(I15/$J$15)*100</f>
        <v>33.7825862247265</v>
      </c>
      <c r="J16" s="26" t="n">
        <f aca="false">(J15/$J$15)*100</f>
        <v>100</v>
      </c>
      <c r="K16" s="26" t="n">
        <f aca="false">(K15/$M$15)*100</f>
        <v>55.4784799979776</v>
      </c>
      <c r="L16" s="26" t="n">
        <f aca="false">(L15/$M$15)*100</f>
        <v>44.5215200020224</v>
      </c>
      <c r="M16" s="26" t="n">
        <f aca="false">(M15/$M$15)*100</f>
        <v>100</v>
      </c>
    </row>
    <row r="17" customFormat="false" ht="12.75" hidden="false" customHeight="false" outlineLevel="0" collapsed="false">
      <c r="A17" s="27" t="s">
        <v>18</v>
      </c>
      <c r="B17" s="28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30" t="s">
        <v>19</v>
      </c>
      <c r="B18" s="31"/>
      <c r="C18" s="32"/>
      <c r="D18" s="33"/>
      <c r="E18" s="33"/>
      <c r="F18" s="33"/>
      <c r="G18" s="31"/>
      <c r="H18" s="28"/>
      <c r="I18" s="28"/>
      <c r="J18" s="28"/>
      <c r="K18" s="28"/>
      <c r="L18" s="34"/>
      <c r="M18" s="35"/>
    </row>
    <row r="19" customFormat="false" ht="12.75" hidden="false" customHeight="false" outlineLevel="0" collapsed="false">
      <c r="A19" s="30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5"/>
      <c r="M19" s="35"/>
    </row>
    <row r="20" customFormat="false" ht="13.15" hidden="false" customHeight="true" outlineLevel="0" collapsed="false">
      <c r="A20" s="27" t="s">
        <v>2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2.75" hidden="false" customHeight="false" outlineLevel="0" collapsed="false">
      <c r="A21" s="2"/>
      <c r="B21" s="37"/>
      <c r="C21" s="37"/>
      <c r="D21" s="37"/>
      <c r="E21" s="37"/>
      <c r="F21" s="37"/>
      <c r="G21" s="37"/>
      <c r="H21" s="38"/>
      <c r="I21" s="39"/>
    </row>
    <row r="22" customFormat="false" ht="13.5" hidden="false" customHeight="false" outlineLevel="0" collapsed="false">
      <c r="A22" s="2"/>
      <c r="B22" s="37"/>
      <c r="C22" s="37"/>
      <c r="D22" s="37"/>
      <c r="E22" s="37"/>
      <c r="F22" s="37"/>
      <c r="G22" s="37"/>
      <c r="H22" s="38"/>
      <c r="I22" s="39"/>
    </row>
    <row r="23" customFormat="false" ht="15" hidden="false" customHeight="true" outlineLevel="0" collapsed="false">
      <c r="A23" s="6"/>
      <c r="B23" s="40" t="n">
        <v>2010</v>
      </c>
      <c r="C23" s="40"/>
      <c r="D23" s="40"/>
      <c r="E23" s="40"/>
      <c r="F23" s="40"/>
      <c r="G23" s="40"/>
      <c r="H23" s="41" t="s">
        <v>22</v>
      </c>
      <c r="I23" s="41"/>
      <c r="J23" s="41"/>
      <c r="K23" s="38"/>
      <c r="L23" s="39"/>
    </row>
    <row r="24" customFormat="false" ht="17.25" hidden="false" customHeight="false" outlineLevel="0" collapsed="false">
      <c r="A24" s="8" t="s">
        <v>4</v>
      </c>
      <c r="B24" s="42" t="s">
        <v>23</v>
      </c>
      <c r="C24" s="42"/>
      <c r="D24" s="42"/>
      <c r="E24" s="42" t="s">
        <v>6</v>
      </c>
      <c r="F24" s="42"/>
      <c r="G24" s="42"/>
      <c r="H24" s="43" t="s">
        <v>24</v>
      </c>
      <c r="I24" s="43"/>
      <c r="J24" s="43"/>
      <c r="K24" s="38"/>
      <c r="L24" s="39"/>
      <c r="M24" s="39"/>
      <c r="N24" s="39"/>
    </row>
    <row r="25" customFormat="false" ht="18" hidden="false" customHeight="false" outlineLevel="0" collapsed="false">
      <c r="A25" s="12"/>
      <c r="B25" s="13" t="s">
        <v>9</v>
      </c>
      <c r="C25" s="14" t="s">
        <v>10</v>
      </c>
      <c r="D25" s="44" t="s">
        <v>11</v>
      </c>
      <c r="E25" s="13" t="s">
        <v>9</v>
      </c>
      <c r="F25" s="14" t="s">
        <v>10</v>
      </c>
      <c r="G25" s="44" t="s">
        <v>11</v>
      </c>
      <c r="H25" s="13" t="s">
        <v>9</v>
      </c>
      <c r="I25" s="14" t="s">
        <v>10</v>
      </c>
      <c r="J25" s="44" t="s">
        <v>11</v>
      </c>
      <c r="K25" s="38"/>
      <c r="L25" s="39"/>
    </row>
    <row r="26" customFormat="false" ht="8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38"/>
      <c r="L26" s="39"/>
    </row>
    <row r="27" customFormat="false" ht="15" hidden="false" customHeight="false" outlineLevel="0" collapsed="false">
      <c r="A27" s="18" t="s">
        <v>12</v>
      </c>
      <c r="B27" s="19" t="n">
        <v>34745.4583575</v>
      </c>
      <c r="C27" s="20" t="n">
        <v>1459.7662055</v>
      </c>
      <c r="D27" s="21" t="n">
        <f aca="false">SUM(B27:C27)</f>
        <v>36205.224563</v>
      </c>
      <c r="E27" s="19" t="n">
        <v>131704.8416456</v>
      </c>
      <c r="F27" s="20" t="n">
        <v>2030.8973544</v>
      </c>
      <c r="G27" s="21" t="n">
        <f aca="false">SUM(E27:F27)</f>
        <v>133735.739</v>
      </c>
      <c r="H27" s="45" t="n">
        <f aca="false">((E27/E10)-1)*100</f>
        <v>280.738137300842</v>
      </c>
      <c r="I27" s="45" t="n">
        <f aca="false">((F27/F10)-1)*100</f>
        <v>-6.16607148526979</v>
      </c>
      <c r="J27" s="45" t="n">
        <f aca="false">((G27/G10)-1)*100</f>
        <v>263.844122296438</v>
      </c>
      <c r="K27" s="38"/>
      <c r="L27" s="38"/>
      <c r="M27" s="38"/>
      <c r="N27" s="46" t="n">
        <f aca="false">G27/$G$32*100</f>
        <v>77.4728624292325</v>
      </c>
    </row>
    <row r="28" customFormat="false" ht="15" hidden="false" customHeight="false" outlineLevel="0" collapsed="false">
      <c r="A28" s="18" t="s">
        <v>13</v>
      </c>
      <c r="B28" s="19" t="n">
        <v>143.799325</v>
      </c>
      <c r="C28" s="20" t="n">
        <v>23121.60131</v>
      </c>
      <c r="D28" s="21" t="n">
        <f aca="false">SUM(B28:C28)</f>
        <v>23265.400635</v>
      </c>
      <c r="E28" s="19" t="n">
        <v>12.23755296</v>
      </c>
      <c r="F28" s="20" t="n">
        <v>898.65446684</v>
      </c>
      <c r="G28" s="21" t="n">
        <f aca="false">SUM(E28:F28)</f>
        <v>910.8920198</v>
      </c>
      <c r="H28" s="45" t="n">
        <f aca="false">((E28/E11)-1)*100</f>
        <v>-96.5287651149933</v>
      </c>
      <c r="I28" s="45" t="n">
        <f aca="false">((F28/F11)-1)*100</f>
        <v>-63.2705324688039</v>
      </c>
      <c r="J28" s="45" t="n">
        <f aca="false">((G28/G11)-1)*100</f>
        <v>-67.4591588789132</v>
      </c>
      <c r="K28" s="38"/>
      <c r="L28" s="38"/>
      <c r="M28" s="38"/>
      <c r="N28" s="46" t="n">
        <f aca="false">G28/$G$32*100</f>
        <v>0.527678036294032</v>
      </c>
    </row>
    <row r="29" customFormat="false" ht="15" hidden="false" customHeight="false" outlineLevel="0" collapsed="false">
      <c r="A29" s="18" t="s">
        <v>14</v>
      </c>
      <c r="B29" s="19" t="n">
        <v>7692.44487088752</v>
      </c>
      <c r="C29" s="20" t="n">
        <v>21161.3131182125</v>
      </c>
      <c r="D29" s="21" t="n">
        <f aca="false">SUM(B29:C29)</f>
        <v>28853.7579891</v>
      </c>
      <c r="E29" s="19" t="n">
        <v>25798.8524782095</v>
      </c>
      <c r="F29" s="20" t="n">
        <v>6643.81952179045</v>
      </c>
      <c r="G29" s="21" t="n">
        <f aca="false">SUM(E29:F29)</f>
        <v>32442.672</v>
      </c>
      <c r="H29" s="45" t="n">
        <f aca="false">((E29/E12)-1)*100</f>
        <v>110.42308528813</v>
      </c>
      <c r="I29" s="45" t="n">
        <f aca="false">((F29/F12)-1)*100</f>
        <v>-47.5980884510229</v>
      </c>
      <c r="J29" s="45" t="n">
        <f aca="false">((G29/G12)-1)*100</f>
        <v>30.0878465447824</v>
      </c>
      <c r="K29" s="38"/>
      <c r="L29" s="38"/>
      <c r="M29" s="38"/>
      <c r="N29" s="46" t="n">
        <f aca="false">G29/$G$32*100</f>
        <v>18.7939789579561</v>
      </c>
    </row>
    <row r="30" customFormat="false" ht="15" hidden="false" customHeight="false" outlineLevel="0" collapsed="false">
      <c r="A30" s="18" t="s">
        <v>15</v>
      </c>
      <c r="B30" s="19" t="n">
        <v>2479.87925978544</v>
      </c>
      <c r="C30" s="20" t="n">
        <v>954.65980737856</v>
      </c>
      <c r="D30" s="21" t="n">
        <f aca="false">SUM(B30:C30)</f>
        <v>3434.539067164</v>
      </c>
      <c r="E30" s="19" t="n">
        <v>1333.6604174648</v>
      </c>
      <c r="F30" s="20" t="n">
        <v>4199.7263751334</v>
      </c>
      <c r="G30" s="21" t="n">
        <f aca="false">SUM(E30:F30)</f>
        <v>5533.3867925982</v>
      </c>
      <c r="H30" s="45" t="n">
        <f aca="false">((E30/E13)-1)*100</f>
        <v>478.035260587461</v>
      </c>
      <c r="I30" s="45" t="n">
        <f aca="false">((F30/F13)-1)*100</f>
        <v>57.9233362375481</v>
      </c>
      <c r="J30" s="45" t="n">
        <f aca="false">((G30/G13)-1)*100</f>
        <v>91.4621634009121</v>
      </c>
      <c r="K30" s="38"/>
      <c r="L30" s="38"/>
      <c r="M30" s="38"/>
      <c r="N30" s="46" t="n">
        <f aca="false">G30/$G$32*100</f>
        <v>3.20548057651734</v>
      </c>
    </row>
    <row r="31" customFormat="false" ht="7.5" hidden="false" customHeight="true" outlineLevel="0" collapsed="false">
      <c r="A31" s="18"/>
      <c r="B31" s="19"/>
      <c r="C31" s="20"/>
      <c r="D31" s="21"/>
      <c r="E31" s="19"/>
      <c r="F31" s="20"/>
      <c r="G31" s="21"/>
      <c r="H31" s="45"/>
      <c r="I31" s="45"/>
      <c r="J31" s="45"/>
      <c r="K31" s="38"/>
      <c r="L31" s="38"/>
      <c r="M31" s="38"/>
      <c r="N31" s="46" t="n">
        <f aca="false">G31/$G$32*100</f>
        <v>0</v>
      </c>
    </row>
    <row r="32" customFormat="false" ht="15.75" hidden="false" customHeight="false" outlineLevel="0" collapsed="false">
      <c r="A32" s="22" t="s">
        <v>16</v>
      </c>
      <c r="B32" s="23" t="n">
        <f aca="false">SUM(B27:B30)</f>
        <v>45061.581813173</v>
      </c>
      <c r="C32" s="24" t="n">
        <f aca="false">SUM(C27:C30)</f>
        <v>46697.3404410911</v>
      </c>
      <c r="D32" s="24" t="n">
        <f aca="false">SUM(D27:D30)</f>
        <v>91758.922254264</v>
      </c>
      <c r="E32" s="24" t="n">
        <f aca="false">SUM(E27:E30)</f>
        <v>158849.592094234</v>
      </c>
      <c r="F32" s="24" t="n">
        <f aca="false">SUM(F27:F30)</f>
        <v>13773.0977181639</v>
      </c>
      <c r="G32" s="24" t="n">
        <f aca="false">SUM(G27:G30)</f>
        <v>172622.689812398</v>
      </c>
      <c r="H32" s="24" t="n">
        <f aca="false">((E32/E15)-1)*100</f>
        <v>234.873459734163</v>
      </c>
      <c r="I32" s="24" t="n">
        <f aca="false">((F32/F15)-1)*100</f>
        <v>-30.9583362467116</v>
      </c>
      <c r="J32" s="24" t="n">
        <f aca="false">((G32/G15)-1)*100</f>
        <v>156.175008510829</v>
      </c>
      <c r="K32" s="38"/>
      <c r="L32" s="38"/>
      <c r="M32" s="38"/>
      <c r="N32" s="46" t="n">
        <f aca="false">G32/$G$32*100</f>
        <v>100</v>
      </c>
    </row>
    <row r="33" customFormat="false" ht="30.75" hidden="false" customHeight="false" outlineLevel="0" collapsed="false">
      <c r="A33" s="25" t="s">
        <v>17</v>
      </c>
      <c r="B33" s="26" t="n">
        <f aca="false">(B32/$D$32)*100</f>
        <v>49.1086650825162</v>
      </c>
      <c r="C33" s="26" t="n">
        <f aca="false">(C32/$D$32)*100</f>
        <v>50.8913349174838</v>
      </c>
      <c r="D33" s="26" t="n">
        <f aca="false">(D32/$D$32)*100</f>
        <v>100</v>
      </c>
      <c r="E33" s="26" t="n">
        <f aca="false">(E32/$G$32)*100</f>
        <v>92.0212703595732</v>
      </c>
      <c r="F33" s="26" t="n">
        <f aca="false">(F32/$G$32)*100</f>
        <v>7.97872964042682</v>
      </c>
      <c r="G33" s="26" t="n">
        <f aca="false">(G32/$G$32)*100</f>
        <v>100</v>
      </c>
      <c r="H33" s="47"/>
      <c r="I33" s="47"/>
      <c r="J33" s="47"/>
      <c r="K33" s="38"/>
      <c r="L33" s="39"/>
    </row>
    <row r="34" customFormat="false" ht="14.25" hidden="false" customHeight="false" outlineLevel="0" collapsed="false">
      <c r="A34" s="48" t="s">
        <v>25</v>
      </c>
    </row>
    <row r="35" customFormat="false" ht="12.75" hidden="false" customHeight="true" outlineLevel="0" collapsed="false">
      <c r="A35" s="49" t="s">
        <v>26</v>
      </c>
      <c r="B35" s="49"/>
      <c r="C35" s="49"/>
      <c r="D35" s="49"/>
      <c r="E35" s="49"/>
      <c r="F35" s="49"/>
      <c r="G35" s="49"/>
      <c r="I35" s="50"/>
      <c r="J35" s="50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51"/>
      <c r="I36" s="50"/>
      <c r="J36" s="50"/>
    </row>
    <row r="37" customFormat="false" ht="12.75" hidden="false" customHeight="false" outlineLevel="0" collapsed="false">
      <c r="G37" s="51"/>
      <c r="H37" s="51"/>
      <c r="I37" s="50"/>
      <c r="J37" s="50"/>
    </row>
    <row r="38" customFormat="false" ht="12.75" hidden="false" customHeight="false" outlineLevel="0" collapsed="false">
      <c r="H38" s="51"/>
      <c r="I38" s="50"/>
      <c r="J38" s="50"/>
    </row>
    <row r="39" customFormat="false" ht="12.75" hidden="false" customHeight="false" outlineLevel="0" collapsed="false">
      <c r="H39" s="51"/>
    </row>
    <row r="43" customFormat="false" ht="12.75" hidden="false" customHeight="false" outlineLevel="0" collapsed="false">
      <c r="A43" s="52"/>
      <c r="B43" s="52"/>
      <c r="C43" s="52"/>
      <c r="D43" s="52"/>
    </row>
    <row r="44" customFormat="false" ht="12.75" hidden="false" customHeight="false" outlineLevel="0" collapsed="false">
      <c r="A44" s="52"/>
      <c r="B44" s="52"/>
      <c r="C44" s="52"/>
      <c r="D44" s="52"/>
      <c r="G44" s="51" t="s">
        <v>27</v>
      </c>
    </row>
    <row r="45" customFormat="false" ht="12.75" hidden="false" customHeight="false" outlineLevel="0" collapsed="false">
      <c r="A45" s="52"/>
      <c r="B45" s="52"/>
      <c r="C45" s="52"/>
      <c r="D45" s="52"/>
      <c r="G45" s="51" t="s">
        <v>28</v>
      </c>
    </row>
    <row r="46" customFormat="false" ht="12.75" hidden="false" customHeight="false" outlineLevel="0" collapsed="false">
      <c r="A46" s="53" t="s">
        <v>29</v>
      </c>
      <c r="B46" s="53"/>
      <c r="C46" s="53" t="s">
        <v>30</v>
      </c>
      <c r="D46" s="53"/>
      <c r="G46" s="51" t="s">
        <v>31</v>
      </c>
    </row>
    <row r="47" customFormat="false" ht="12.75" hidden="false" customHeight="false" outlineLevel="0" collapsed="false">
      <c r="A47" s="52" t="s">
        <v>32</v>
      </c>
      <c r="B47" s="52" t="s">
        <v>10</v>
      </c>
      <c r="C47" s="52" t="s">
        <v>32</v>
      </c>
      <c r="D47" s="52" t="s">
        <v>10</v>
      </c>
      <c r="G47" s="51" t="s">
        <v>33</v>
      </c>
    </row>
    <row r="48" customFormat="false" ht="12.75" hidden="false" customHeight="false" outlineLevel="0" collapsed="false">
      <c r="A48" s="54" t="n">
        <f aca="false">E16</f>
        <v>70.3953957302399</v>
      </c>
      <c r="B48" s="54" t="n">
        <f aca="false">F16</f>
        <v>29.6046042697601</v>
      </c>
      <c r="C48" s="55" t="n">
        <f aca="false">E33</f>
        <v>92.0212703595732</v>
      </c>
      <c r="D48" s="55" t="n">
        <f aca="false">F33</f>
        <v>7.97872964042682</v>
      </c>
    </row>
    <row r="49" customFormat="false" ht="12.75" hidden="false" customHeight="false" outlineLevel="0" collapsed="false">
      <c r="A49" s="52"/>
      <c r="B49" s="52"/>
      <c r="C49" s="52"/>
      <c r="D49" s="52"/>
    </row>
    <row r="50" customFormat="false" ht="12.75" hidden="false" customHeight="false" outlineLevel="0" collapsed="false">
      <c r="A50" s="52"/>
      <c r="B50" s="52"/>
      <c r="C50" s="52"/>
      <c r="D50" s="52"/>
    </row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B6:M6"/>
    <mergeCell ref="B7:D7"/>
    <mergeCell ref="E7:G7"/>
    <mergeCell ref="H7:J7"/>
    <mergeCell ref="K7:M7"/>
    <mergeCell ref="B23:G23"/>
    <mergeCell ref="H23:J23"/>
    <mergeCell ref="B24:D24"/>
    <mergeCell ref="E24:G24"/>
    <mergeCell ref="H24:J24"/>
    <mergeCell ref="A35:G36"/>
    <mergeCell ref="A46:B46"/>
    <mergeCell ref="C46:D46"/>
  </mergeCells>
  <printOptions headings="false" gridLines="false" gridLinesSet="true" horizontalCentered="false" verticalCentered="false"/>
  <pageMargins left="0.220138888888889" right="0.2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2:28:20Z</dcterms:created>
  <dc:creator>PSA</dc:creator>
  <dc:description/>
  <dc:language>en-US</dc:language>
  <cp:lastModifiedBy>PSA</cp:lastModifiedBy>
  <dcterms:modified xsi:type="dcterms:W3CDTF">2016-09-30T02:28:29Z</dcterms:modified>
  <cp:revision>0</cp:revision>
  <dc:subject/>
  <dc:title/>
</cp:coreProperties>
</file>